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Special items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0/06/2021</t>
  </si>
  <si>
    <t xml:space="preserve">31/12/2020</t>
  </si>
  <si>
    <t xml:space="preserve">a</t>
  </si>
  <si>
    <t xml:space="preserve">Cash and cash equivalents</t>
  </si>
  <si>
    <t xml:space="preserve">b</t>
  </si>
  <si>
    <t xml:space="preserve">Other cash equivalents</t>
  </si>
  <si>
    <t xml:space="preserve">c</t>
  </si>
  <si>
    <t xml:space="preserve">Other current financial receivables</t>
  </si>
  <si>
    <r>
      <rPr>
        <b val="true"/>
        <sz val="9"/>
        <color rgb="FF000000"/>
        <rFont val="Arial"/>
        <family val="2"/>
      </rPr>
      <t xml:space="preserve">Liquid assets 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Current financial payables</t>
  </si>
  <si>
    <t xml:space="preserve">f</t>
  </si>
  <si>
    <t xml:space="preserve">Current part of non-current financial payables</t>
  </si>
  <si>
    <t xml:space="preserve">g</t>
  </si>
  <si>
    <r>
      <rPr>
        <b val="true"/>
        <sz val="9"/>
        <color rgb="FF000000"/>
        <rFont val="Arial"/>
        <family val="2"/>
      </rPr>
      <t xml:space="preserve">Current financial debts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Net current financial debts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Non-current financial liability</t>
  </si>
  <si>
    <t xml:space="preserve">j</t>
  </si>
  <si>
    <t xml:space="preserve">Debt instruments</t>
  </si>
  <si>
    <t xml:space="preserve">k</t>
  </si>
  <si>
    <t xml:space="preserve">Trade and other non-current payables</t>
  </si>
  <si>
    <t xml:space="preserve">l</t>
  </si>
  <si>
    <r>
      <rPr>
        <b val="true"/>
        <sz val="9"/>
        <color rgb="FF000000"/>
        <rFont val="Arial"/>
        <family val="2"/>
      </rPr>
      <t xml:space="preserve">Non-current financial debt  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 financial debt </t>
    </r>
    <r>
      <rPr>
        <sz val="9"/>
        <color rgb="FF000000"/>
        <rFont val="Arial"/>
        <family val="2"/>
      </rPr>
      <t xml:space="preserve">(h+l)</t>
    </r>
  </si>
  <si>
    <t xml:space="preserve">Non-current financial receivables</t>
  </si>
  <si>
    <t xml:space="preserve">Net financial debt (excluding put option)</t>
  </si>
  <si>
    <t xml:space="preserve">Nominal amount - fair value put option </t>
  </si>
  <si>
    <t xml:space="preserve">Net financial debt with adjusted put option </t>
  </si>
  <si>
    <t xml:space="preserve">Portion of future dividends - fair value put option</t>
  </si>
  <si>
    <t xml:space="preserve">Net financial debt (Net debt)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[$-409]m/d/yyyy"/>
    <numFmt numFmtId="168" formatCode="#,##0.0;\(#,##0.0\)"/>
    <numFmt numFmtId="169" formatCode="[$-409]@"/>
    <numFmt numFmtId="170" formatCode="_-* #,##0.00_-;\-* #,##0.00_-;_-* \-??_-;_-@_-"/>
    <numFmt numFmtId="171" formatCode="\ #,##0.0;\(#,##0.0\)"/>
    <numFmt numFmtId="172" formatCode="_-* #,##0.000_-;\-* #,##0.000_-;_-* \-??_-;_-@_-"/>
    <numFmt numFmtId="173" formatCode="_-* #,##0.0_-;\-* #,##0.0_-;_-* \-??_-;_-@_-"/>
    <numFmt numFmtId="174" formatCode="[$-409]d\-mmm\-yy"/>
    <numFmt numFmtId="175" formatCode="0%"/>
    <numFmt numFmtId="176" formatCode="0.0%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\+0.0&quot; p.p&quot;;\(0.0&quot;) p.p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10476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760" y="104760"/>
          <a:ext cx="1289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0</xdr:row>
      <xdr:rowOff>28440</xdr:rowOff>
    </xdr:from>
    <xdr:to>
      <xdr:col>0</xdr:col>
      <xdr:colOff>12294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666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0</xdr:row>
      <xdr:rowOff>28440</xdr:rowOff>
    </xdr:from>
    <xdr:to>
      <xdr:col>0</xdr:col>
      <xdr:colOff>125100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6840" y="28440"/>
          <a:ext cx="25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13"/>
    <col collapsed="false" customWidth="true" hidden="false" outlineLevel="0" max="4" min="3" style="1" width="12.99"/>
    <col collapsed="false" customWidth="false" hidden="false" outlineLevel="0" max="257" min="5" style="1" width="8.85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2" hidden="false" customHeight="false" outlineLevel="0" collapsed="false">
      <c r="B5" s="4" t="s">
        <v>1</v>
      </c>
      <c r="C5" s="5" t="n">
        <v>44469</v>
      </c>
      <c r="D5" s="5" t="n">
        <v>44104</v>
      </c>
    </row>
    <row r="6" customFormat="false" ht="12" hidden="false" customHeight="false" outlineLevel="0" collapsed="false">
      <c r="B6" s="6" t="s">
        <v>2</v>
      </c>
      <c r="C6" s="7" t="n">
        <v>6424.3</v>
      </c>
      <c r="D6" s="7" t="n">
        <v>4905.9</v>
      </c>
    </row>
    <row r="7" customFormat="false" ht="12" hidden="false" customHeight="false" outlineLevel="0" collapsed="false">
      <c r="B7" s="8" t="s">
        <v>3</v>
      </c>
      <c r="C7" s="9" t="n">
        <v>243.6</v>
      </c>
      <c r="D7" s="9" t="n">
        <v>355.7</v>
      </c>
    </row>
    <row r="8" customFormat="false" ht="12" hidden="false" customHeight="false" outlineLevel="0" collapsed="false">
      <c r="B8" s="8" t="s">
        <v>4</v>
      </c>
      <c r="C8" s="10" t="n">
        <v>-3469.3</v>
      </c>
      <c r="D8" s="10" t="n">
        <v>-2314.9</v>
      </c>
    </row>
    <row r="9" customFormat="false" ht="12" hidden="false" customHeight="false" outlineLevel="0" collapsed="false">
      <c r="B9" s="8" t="s">
        <v>5</v>
      </c>
      <c r="C9" s="9" t="n">
        <v>-1858.6</v>
      </c>
      <c r="D9" s="9" t="n">
        <v>-1696.9</v>
      </c>
    </row>
    <row r="10" customFormat="false" ht="12" hidden="false" customHeight="false" outlineLevel="0" collapsed="false">
      <c r="B10" s="8" t="s">
        <v>6</v>
      </c>
      <c r="C10" s="9" t="n">
        <v>-442</v>
      </c>
      <c r="D10" s="9" t="n">
        <v>-424</v>
      </c>
    </row>
    <row r="11" customFormat="false" ht="12" hidden="false" customHeight="false" outlineLevel="0" collapsed="false">
      <c r="B11" s="8" t="s">
        <v>7</v>
      </c>
      <c r="C11" s="9" t="n">
        <v>-412.5</v>
      </c>
      <c r="D11" s="9" t="n">
        <v>-391.5</v>
      </c>
    </row>
    <row r="12" customFormat="false" ht="12" hidden="false" customHeight="false" outlineLevel="0" collapsed="false">
      <c r="B12" s="8" t="s">
        <v>8</v>
      </c>
      <c r="C12" s="9" t="n">
        <v>-54.4</v>
      </c>
      <c r="D12" s="9" t="n">
        <v>-41.8</v>
      </c>
    </row>
    <row r="13" customFormat="false" ht="12" hidden="false" customHeight="false" outlineLevel="0" collapsed="false">
      <c r="B13" s="8" t="s">
        <v>9</v>
      </c>
      <c r="C13" s="9" t="n">
        <v>39.7</v>
      </c>
      <c r="D13" s="9" t="n">
        <v>22.2</v>
      </c>
    </row>
    <row r="14" customFormat="false" ht="12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0</v>
      </c>
      <c r="C15" s="12" t="n">
        <f aca="false">SUM(C6:C13)</f>
        <v>470.8</v>
      </c>
      <c r="D15" s="12" t="n">
        <f aca="false">SUM(D6:D13)</f>
        <v>414.699999999999</v>
      </c>
    </row>
    <row r="16" customFormat="false" ht="12" hidden="false" customHeight="false" outlineLevel="0" collapsed="false">
      <c r="B16" s="8"/>
      <c r="C16" s="13"/>
      <c r="D16" s="13"/>
    </row>
    <row r="17" customFormat="false" ht="12" hidden="false" customHeight="false" outlineLevel="0" collapsed="false">
      <c r="B17" s="8" t="s">
        <v>11</v>
      </c>
      <c r="C17" s="14" t="n">
        <v>8.9</v>
      </c>
      <c r="D17" s="14" t="n">
        <v>5.5</v>
      </c>
    </row>
    <row r="18" customFormat="false" ht="12" hidden="false" customHeight="false" outlineLevel="0" collapsed="false">
      <c r="B18" s="8" t="s">
        <v>12</v>
      </c>
      <c r="C18" s="14" t="n">
        <v>56.1</v>
      </c>
      <c r="D18" s="14" t="n">
        <v>57.2</v>
      </c>
    </row>
    <row r="19" customFormat="false" ht="12" hidden="false" customHeight="false" outlineLevel="0" collapsed="false">
      <c r="B19" s="8" t="s">
        <v>13</v>
      </c>
      <c r="C19" s="14" t="n">
        <v>-150.4</v>
      </c>
      <c r="D19" s="14" t="n">
        <v>-142.2</v>
      </c>
    </row>
    <row r="20" customFormat="false" ht="12" hidden="false" customHeight="false" outlineLevel="0" collapsed="false">
      <c r="B20" s="15" t="s">
        <v>14</v>
      </c>
      <c r="C20" s="13"/>
      <c r="D20" s="13"/>
    </row>
    <row r="21" customFormat="false" ht="12" hidden="false" customHeight="false" outlineLevel="0" collapsed="false">
      <c r="B21" s="11" t="s">
        <v>15</v>
      </c>
      <c r="C21" s="12" t="n">
        <f aca="false">SUM(C17:C19)</f>
        <v>-85.4</v>
      </c>
      <c r="D21" s="12" t="n">
        <f aca="false">SUM(D17:D19)</f>
        <v>-79.5</v>
      </c>
    </row>
    <row r="22" customFormat="false" ht="12" hidden="false" customHeight="false" outlineLevel="0" collapsed="false">
      <c r="B22" s="8"/>
      <c r="C22" s="13"/>
      <c r="D22" s="13"/>
    </row>
    <row r="23" customFormat="false" ht="12" hidden="false" customHeight="false" outlineLevel="0" collapsed="false">
      <c r="B23" s="8" t="s">
        <v>16</v>
      </c>
      <c r="C23" s="14" t="n">
        <v>0</v>
      </c>
      <c r="D23" s="14" t="n">
        <v>0</v>
      </c>
    </row>
    <row r="24" customFormat="false" ht="12" hidden="false" customHeight="false" outlineLevel="0" collapsed="false">
      <c r="B24" s="8"/>
      <c r="C24" s="13"/>
      <c r="D24" s="13"/>
    </row>
    <row r="25" customFormat="false" ht="12" hidden="false" customHeight="false" outlineLevel="0" collapsed="false">
      <c r="B25" s="11" t="s">
        <v>17</v>
      </c>
      <c r="C25" s="12" t="n">
        <f aca="false">C15+C21+C23</f>
        <v>385.4</v>
      </c>
      <c r="D25" s="12" t="n">
        <f aca="false">D15+D21+D23</f>
        <v>335.199999999999</v>
      </c>
    </row>
    <row r="26" customFormat="false" ht="12" hidden="false" customHeight="false" outlineLevel="0" collapsed="false">
      <c r="B26" s="16"/>
      <c r="C26" s="7"/>
      <c r="D26" s="7"/>
    </row>
    <row r="27" customFormat="false" ht="12" hidden="false" customHeight="false" outlineLevel="0" collapsed="false">
      <c r="B27" s="8" t="s">
        <v>18</v>
      </c>
      <c r="C27" s="14" t="n">
        <v>-101</v>
      </c>
      <c r="D27" s="14" t="n">
        <v>-90.5</v>
      </c>
    </row>
    <row r="28" customFormat="false" ht="12" hidden="false" customHeight="false" outlineLevel="0" collapsed="false">
      <c r="B28" s="8"/>
      <c r="C28" s="14"/>
      <c r="D28" s="14"/>
    </row>
    <row r="29" customFormat="false" ht="12" hidden="false" customHeight="false" outlineLevel="0" collapsed="false">
      <c r="B29" s="11" t="s">
        <v>19</v>
      </c>
      <c r="C29" s="12" t="n">
        <v>56.2</v>
      </c>
      <c r="D29" s="12" t="n">
        <v>0</v>
      </c>
    </row>
    <row r="30" customFormat="false" ht="12" hidden="false" customHeight="false" outlineLevel="0" collapsed="false">
      <c r="C30" s="13"/>
      <c r="D30" s="13"/>
    </row>
    <row r="31" customFormat="false" ht="12" hidden="false" customHeight="false" outlineLevel="0" collapsed="false">
      <c r="B31" s="11" t="s">
        <v>20</v>
      </c>
      <c r="C31" s="12" t="n">
        <f aca="false">C25+C27+C29</f>
        <v>340.6</v>
      </c>
      <c r="D31" s="12" t="n">
        <f aca="false">D25+D27+D29</f>
        <v>244.699999999999</v>
      </c>
    </row>
    <row r="32" customFormat="false" ht="6" hidden="false" customHeight="true" outlineLevel="0" collapsed="false">
      <c r="B32" s="17"/>
      <c r="C32" s="7"/>
      <c r="D32" s="7"/>
    </row>
    <row r="33" customFormat="false" ht="12" hidden="false" customHeight="false" outlineLevel="0" collapsed="false">
      <c r="B33" s="18" t="s">
        <v>21</v>
      </c>
      <c r="C33" s="19"/>
      <c r="D33" s="19"/>
    </row>
    <row r="34" customFormat="false" ht="12" hidden="false" customHeight="false" outlineLevel="0" collapsed="false">
      <c r="B34" s="8" t="s">
        <v>22</v>
      </c>
      <c r="C34" s="9" t="n">
        <f aca="false">+C31-C35</f>
        <v>308.4</v>
      </c>
      <c r="D34" s="9" t="n">
        <f aca="false">+D31-D35</f>
        <v>233.099999999999</v>
      </c>
    </row>
    <row r="35" customFormat="false" ht="12" hidden="false" customHeight="false" outlineLevel="0" collapsed="false">
      <c r="B35" s="20" t="s">
        <v>23</v>
      </c>
      <c r="C35" s="21" t="n">
        <v>32.2</v>
      </c>
      <c r="D35" s="21" t="n">
        <v>1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257" min="5" style="1" width="8.85"/>
  </cols>
  <sheetData>
    <row r="5" customFormat="false" ht="12" hidden="false" customHeight="false" outlineLevel="0" collapsed="false">
      <c r="A5" s="22"/>
      <c r="B5" s="23" t="s">
        <v>24</v>
      </c>
      <c r="C5" s="24" t="s">
        <v>25</v>
      </c>
      <c r="D5" s="24" t="s">
        <v>26</v>
      </c>
    </row>
    <row r="6" customFormat="false" ht="12" hidden="false" customHeight="false" outlineLevel="0" collapsed="false">
      <c r="B6" s="25"/>
      <c r="C6" s="26"/>
      <c r="D6" s="26"/>
    </row>
    <row r="7" customFormat="false" ht="12" hidden="false" customHeight="false" outlineLevel="0" collapsed="false">
      <c r="A7" s="1" t="s">
        <v>27</v>
      </c>
      <c r="B7" s="25" t="s">
        <v>28</v>
      </c>
      <c r="C7" s="27" t="n">
        <v>788.3</v>
      </c>
      <c r="D7" s="27" t="n">
        <v>987.1</v>
      </c>
    </row>
    <row r="8" s="29" customFormat="true" ht="12" hidden="false" customHeight="false" outlineLevel="0" collapsed="false">
      <c r="A8" s="1" t="s">
        <v>29</v>
      </c>
      <c r="B8" s="25" t="s">
        <v>30</v>
      </c>
      <c r="C8" s="28" t="n">
        <v>0</v>
      </c>
      <c r="D8" s="28" t="n">
        <v>0</v>
      </c>
    </row>
    <row r="9" customFormat="false" ht="12" hidden="false" customHeight="false" outlineLevel="0" collapsed="false">
      <c r="A9" s="1" t="s">
        <v>31</v>
      </c>
      <c r="B9" s="25" t="s">
        <v>32</v>
      </c>
      <c r="C9" s="27" t="n">
        <v>73</v>
      </c>
      <c r="D9" s="27" t="n">
        <v>32.8</v>
      </c>
    </row>
    <row r="10" customFormat="false" ht="12" hidden="false" customHeight="false" outlineLevel="0" collapsed="false">
      <c r="A10" s="30" t="s">
        <v>29</v>
      </c>
      <c r="B10" s="31" t="s">
        <v>33</v>
      </c>
      <c r="C10" s="32" t="n">
        <f aca="false">C7+C8+C9</f>
        <v>861.3</v>
      </c>
      <c r="D10" s="32" t="n">
        <f aca="false">D7+D8+D9</f>
        <v>1019.9</v>
      </c>
    </row>
    <row r="11" customFormat="false" ht="12" hidden="false" customHeight="false" outlineLevel="0" collapsed="false">
      <c r="B11" s="25"/>
      <c r="C11" s="33"/>
      <c r="D11" s="33"/>
    </row>
    <row r="12" customFormat="false" ht="12" hidden="false" customHeight="false" outlineLevel="0" collapsed="false">
      <c r="A12" s="1" t="s">
        <v>34</v>
      </c>
      <c r="B12" s="25" t="s">
        <v>35</v>
      </c>
      <c r="C12" s="27" t="n">
        <v>-357.2</v>
      </c>
      <c r="D12" s="27" t="n">
        <v>-302.6</v>
      </c>
    </row>
    <row r="13" customFormat="false" ht="12" hidden="false" customHeight="false" outlineLevel="0" collapsed="false">
      <c r="A13" s="1" t="s">
        <v>36</v>
      </c>
      <c r="B13" s="25" t="s">
        <v>37</v>
      </c>
      <c r="C13" s="27" t="n">
        <v>-317.9</v>
      </c>
      <c r="D13" s="27" t="n">
        <v>-327.2</v>
      </c>
    </row>
    <row r="14" customFormat="false" ht="12" hidden="false" customHeight="false" outlineLevel="0" collapsed="false">
      <c r="A14" s="30" t="s">
        <v>38</v>
      </c>
      <c r="B14" s="31" t="s">
        <v>39</v>
      </c>
      <c r="C14" s="34" t="n">
        <f aca="false">+C12+C13</f>
        <v>-675.1</v>
      </c>
      <c r="D14" s="34" t="n">
        <f aca="false">+D12+D13</f>
        <v>-629.8</v>
      </c>
    </row>
    <row r="15" customFormat="false" ht="12" hidden="false" customHeight="false" outlineLevel="0" collapsed="false">
      <c r="B15" s="25"/>
      <c r="C15" s="27"/>
      <c r="D15" s="27"/>
    </row>
    <row r="16" customFormat="false" ht="12" hidden="false" customHeight="false" outlineLevel="0" collapsed="false">
      <c r="A16" s="30" t="s">
        <v>40</v>
      </c>
      <c r="B16" s="31" t="s">
        <v>41</v>
      </c>
      <c r="C16" s="35" t="n">
        <f aca="false">+C10+C14</f>
        <v>186.2</v>
      </c>
      <c r="D16" s="35" t="n">
        <f aca="false">+D10+D14</f>
        <v>390.1</v>
      </c>
    </row>
    <row r="17" customFormat="false" ht="12" hidden="false" customHeight="false" outlineLevel="0" collapsed="false">
      <c r="B17" s="36"/>
      <c r="C17" s="27"/>
      <c r="D17" s="27"/>
    </row>
    <row r="18" customFormat="false" ht="12" hidden="false" customHeight="false" outlineLevel="0" collapsed="false">
      <c r="A18" s="1" t="s">
        <v>42</v>
      </c>
      <c r="B18" s="25" t="s">
        <v>43</v>
      </c>
      <c r="C18" s="37" t="n">
        <v>-496.4</v>
      </c>
      <c r="D18" s="37" t="n">
        <v>-594.2</v>
      </c>
    </row>
    <row r="19" customFormat="false" ht="12" hidden="false" customHeight="false" outlineLevel="0" collapsed="false">
      <c r="A19" s="1" t="s">
        <v>44</v>
      </c>
      <c r="B19" s="25" t="s">
        <v>45</v>
      </c>
      <c r="C19" s="37" t="n">
        <v>-2522.8</v>
      </c>
      <c r="D19" s="37" t="n">
        <v>-2554.3</v>
      </c>
    </row>
    <row r="20" customFormat="false" ht="12" hidden="false" customHeight="false" outlineLevel="0" collapsed="false">
      <c r="A20" s="1" t="s">
        <v>46</v>
      </c>
      <c r="B20" s="38" t="s">
        <v>47</v>
      </c>
      <c r="C20" s="28"/>
      <c r="D20" s="28" t="n">
        <v>0</v>
      </c>
    </row>
    <row r="21" customFormat="false" ht="12" hidden="false" customHeight="false" outlineLevel="0" collapsed="false">
      <c r="A21" s="30" t="s">
        <v>48</v>
      </c>
      <c r="B21" s="31" t="s">
        <v>49</v>
      </c>
      <c r="C21" s="34" t="n">
        <f aca="false">SUM(C18:C20)</f>
        <v>-3019.2</v>
      </c>
      <c r="D21" s="34" t="n">
        <f aca="false">SUM(D18:D20)</f>
        <v>-3148.5</v>
      </c>
    </row>
    <row r="22" customFormat="false" ht="12" hidden="false" customHeight="false" outlineLevel="0" collapsed="false">
      <c r="B22" s="36"/>
      <c r="C22" s="39"/>
      <c r="D22" s="39"/>
    </row>
    <row r="23" customFormat="false" ht="12" hidden="false" customHeight="false" outlineLevel="0" collapsed="false">
      <c r="A23" s="30" t="s">
        <v>50</v>
      </c>
      <c r="B23" s="31" t="s">
        <v>51</v>
      </c>
      <c r="C23" s="35" t="n">
        <f aca="false">+C16+C21</f>
        <v>-2833</v>
      </c>
      <c r="D23" s="35" t="n">
        <f aca="false">+D21+D16</f>
        <v>-2758.4</v>
      </c>
    </row>
    <row r="24" customFormat="false" ht="12" hidden="false" customHeight="false" outlineLevel="0" collapsed="false">
      <c r="B24" s="36"/>
      <c r="C24" s="35"/>
      <c r="D24" s="35"/>
    </row>
    <row r="25" customFormat="false" ht="12" hidden="false" customHeight="false" outlineLevel="0" collapsed="false">
      <c r="A25" s="30"/>
      <c r="B25" s="31" t="s">
        <v>52</v>
      </c>
      <c r="C25" s="35" t="n">
        <v>135.6</v>
      </c>
      <c r="D25" s="35" t="n">
        <v>140.8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30"/>
      <c r="B27" s="31" t="s">
        <v>53</v>
      </c>
      <c r="C27" s="34" t="n">
        <f aca="false">C23+C25</f>
        <v>-2697.4</v>
      </c>
      <c r="D27" s="34" t="n">
        <f aca="false">D23+D25</f>
        <v>-2617.6</v>
      </c>
    </row>
    <row r="28" customFormat="false" ht="12" hidden="false" customHeight="false" outlineLevel="0" collapsed="false">
      <c r="B28" s="38"/>
      <c r="C28" s="40"/>
      <c r="D28" s="40"/>
    </row>
    <row r="29" customFormat="false" ht="12" hidden="false" customHeight="false" outlineLevel="0" collapsed="false">
      <c r="B29" s="1" t="s">
        <v>54</v>
      </c>
      <c r="C29" s="37" t="n">
        <v>-466.6</v>
      </c>
      <c r="D29" s="37" t="n">
        <v>-456.4</v>
      </c>
    </row>
    <row r="30" customFormat="false" ht="12" hidden="false" customHeight="false" outlineLevel="0" collapsed="false">
      <c r="A30" s="30"/>
      <c r="B30" s="11" t="s">
        <v>55</v>
      </c>
      <c r="C30" s="34" t="n">
        <f aca="false">+C27+C29</f>
        <v>-3164</v>
      </c>
      <c r="D30" s="34" t="n">
        <f aca="false">+D27+D29</f>
        <v>-3074</v>
      </c>
    </row>
    <row r="31" customFormat="false" ht="12" hidden="false" customHeight="false" outlineLevel="0" collapsed="false">
      <c r="C31" s="41"/>
      <c r="D31" s="41"/>
    </row>
    <row r="32" customFormat="false" ht="12" hidden="false" customHeight="false" outlineLevel="0" collapsed="false">
      <c r="B32" s="1" t="s">
        <v>56</v>
      </c>
      <c r="C32" s="37" t="n">
        <v>-139.8</v>
      </c>
      <c r="D32" s="37" t="n">
        <v>-153</v>
      </c>
    </row>
    <row r="33" customFormat="false" ht="12" hidden="false" customHeight="false" outlineLevel="0" collapsed="false">
      <c r="A33" s="30"/>
      <c r="B33" s="11" t="s">
        <v>57</v>
      </c>
      <c r="C33" s="34" t="n">
        <f aca="false">+C30+C32</f>
        <v>-3303.8</v>
      </c>
      <c r="D33" s="34" t="n">
        <f aca="false">+D30+D32</f>
        <v>-3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31.28"/>
    <col collapsed="false" customWidth="true" hidden="false" outlineLevel="0" max="7" min="2" style="42" width="10.71"/>
    <col collapsed="false" customWidth="false" hidden="false" outlineLevel="0" max="257" min="8" style="42" width="8.85"/>
  </cols>
  <sheetData>
    <row r="2" s="43" customFormat="true" ht="12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" hidden="false" customHeight="false" outlineLevel="0" collapsed="false">
      <c r="A3" s="44" t="s">
        <v>58</v>
      </c>
      <c r="B3" s="45" t="n">
        <v>44469</v>
      </c>
      <c r="C3" s="46" t="s">
        <v>59</v>
      </c>
      <c r="D3" s="45" t="n">
        <v>44104</v>
      </c>
      <c r="E3" s="47" t="s">
        <v>59</v>
      </c>
      <c r="F3" s="48" t="s">
        <v>60</v>
      </c>
      <c r="G3" s="49" t="s">
        <v>61</v>
      </c>
    </row>
    <row r="4" customFormat="false" ht="12" hidden="false" customHeight="false" outlineLevel="0" collapsed="false">
      <c r="A4" s="50" t="s">
        <v>62</v>
      </c>
      <c r="B4" s="51" t="n">
        <v>3278.47643533</v>
      </c>
      <c r="C4" s="52" t="n">
        <f aca="false">B4/$B$4</f>
        <v>1</v>
      </c>
      <c r="D4" s="51" t="n">
        <v>2184.69978366</v>
      </c>
      <c r="E4" s="52" t="n">
        <f aca="false">D4/$D$4</f>
        <v>1</v>
      </c>
      <c r="F4" s="53" t="n">
        <f aca="false">B4-D4</f>
        <v>1093.77665167</v>
      </c>
      <c r="G4" s="54" t="n">
        <f aca="false">B4/D4-1</f>
        <v>0.500653069062702</v>
      </c>
    </row>
    <row r="5" customFormat="false" ht="12" hidden="false" customHeight="false" outlineLevel="0" collapsed="false">
      <c r="A5" s="55" t="s">
        <v>63</v>
      </c>
      <c r="B5" s="56" t="n">
        <v>-2864.66444967</v>
      </c>
      <c r="C5" s="57" t="n">
        <f aca="false">B5/$B$4</f>
        <v>-0.873779179499167</v>
      </c>
      <c r="D5" s="56" t="n">
        <v>-1857.25753081</v>
      </c>
      <c r="E5" s="57" t="n">
        <f aca="false">D5/$D$4</f>
        <v>-0.850120252082673</v>
      </c>
      <c r="F5" s="58" t="n">
        <f aca="false">B5-D5</f>
        <v>-1007.40691886</v>
      </c>
      <c r="G5" s="59" t="n">
        <f aca="false">B5/D5-1</f>
        <v>0.542416386606678</v>
      </c>
      <c r="H5" s="43"/>
      <c r="I5" s="43"/>
      <c r="J5" s="43"/>
      <c r="K5" s="43"/>
      <c r="L5" s="43"/>
      <c r="M5" s="43"/>
      <c r="N5" s="43"/>
      <c r="O5" s="43"/>
    </row>
    <row r="6" s="43" customFormat="true" ht="12" hidden="false" customHeight="false" outlineLevel="0" collapsed="false">
      <c r="A6" s="55" t="s">
        <v>6</v>
      </c>
      <c r="B6" s="56" t="n">
        <v>-92.9453786</v>
      </c>
      <c r="C6" s="57" t="n">
        <f aca="false">B6/$B$4</f>
        <v>-0.0283501743670896</v>
      </c>
      <c r="D6" s="56" t="n">
        <v>-84.4</v>
      </c>
      <c r="E6" s="57" t="n">
        <f aca="false">D6/$D$4</f>
        <v>-0.038632310320737</v>
      </c>
      <c r="F6" s="58" t="n">
        <f aca="false">B6-D6</f>
        <v>-8.54537859999999</v>
      </c>
      <c r="G6" s="59" t="n">
        <f aca="false">B6/D6-1</f>
        <v>0.101248561611374</v>
      </c>
      <c r="H6" s="42"/>
      <c r="I6" s="42"/>
      <c r="J6" s="42"/>
      <c r="K6" s="42"/>
      <c r="L6" s="42"/>
      <c r="M6" s="42"/>
      <c r="N6" s="42"/>
      <c r="O6" s="42"/>
    </row>
    <row r="7" customFormat="false" ht="12" hidden="false" customHeight="false" outlineLevel="0" collapsed="false">
      <c r="A7" s="55" t="s">
        <v>9</v>
      </c>
      <c r="B7" s="60" t="n">
        <v>12.51588811</v>
      </c>
      <c r="C7" s="61" t="n">
        <f aca="false">B7/$B$4</f>
        <v>0.00381759282303342</v>
      </c>
      <c r="D7" s="60" t="n">
        <v>6.85168961</v>
      </c>
      <c r="E7" s="61" t="n">
        <f aca="false">D7/$D$4</f>
        <v>0.00313621563074513</v>
      </c>
      <c r="F7" s="56" t="n">
        <f aca="false">B7-D7</f>
        <v>5.6641985</v>
      </c>
      <c r="G7" s="59" t="n">
        <f aca="false">B7/D7-1</f>
        <v>0.826686382835139</v>
      </c>
    </row>
    <row r="8" customFormat="false" ht="12" hidden="false" customHeight="false" outlineLevel="0" collapsed="false">
      <c r="A8" s="62" t="s">
        <v>64</v>
      </c>
      <c r="B8" s="63" t="n">
        <f aca="false">SUM(B4:B7)</f>
        <v>333.38249517</v>
      </c>
      <c r="C8" s="64" t="n">
        <f aca="false">B8/$B$4</f>
        <v>0.101688238956777</v>
      </c>
      <c r="D8" s="63" t="n">
        <f aca="false">SUM(D4:D7)</f>
        <v>249.89394246</v>
      </c>
      <c r="E8" s="64" t="n">
        <f aca="false">D8/$D$4</f>
        <v>0.114383653227335</v>
      </c>
      <c r="F8" s="65" t="n">
        <f aca="false">B8-D8</f>
        <v>83.4885527100002</v>
      </c>
      <c r="G8" s="66" t="n">
        <f aca="false">B8/D8-1</f>
        <v>0.334095944415956</v>
      </c>
    </row>
    <row r="9" customFormat="false" ht="12" hidden="false" customHeight="false" outlineLevel="0" collapsed="false">
      <c r="H9" s="43"/>
      <c r="I9" s="43"/>
      <c r="J9" s="43"/>
      <c r="K9" s="43"/>
      <c r="L9" s="43"/>
      <c r="M9" s="43"/>
      <c r="N9" s="43"/>
      <c r="O9" s="43"/>
    </row>
    <row r="10" customFormat="false" ht="15" hidden="false" customHeight="true" outlineLevel="0" collapsed="false">
      <c r="A10" s="44" t="s">
        <v>65</v>
      </c>
      <c r="B10" s="45" t="n">
        <f aca="false">B3</f>
        <v>44469</v>
      </c>
      <c r="C10" s="45" t="n">
        <f aca="false">D3</f>
        <v>44104</v>
      </c>
      <c r="D10" s="67" t="s">
        <v>60</v>
      </c>
      <c r="E10" s="68" t="s">
        <v>61</v>
      </c>
    </row>
    <row r="11" customFormat="false" ht="12" hidden="false" customHeight="false" outlineLevel="0" collapsed="false">
      <c r="A11" s="55" t="s">
        <v>66</v>
      </c>
      <c r="B11" s="69" t="n">
        <v>1878.83542720085</v>
      </c>
      <c r="C11" s="69" t="n">
        <v>1688.92963404926</v>
      </c>
      <c r="D11" s="70" t="n">
        <f aca="false">B11-C11</f>
        <v>189.905793151592</v>
      </c>
      <c r="E11" s="59" t="n">
        <f aca="false">B11/C11-1</f>
        <v>0.112441506930213</v>
      </c>
    </row>
    <row r="12" customFormat="false" ht="12" hidden="false" customHeight="false" outlineLevel="0" collapsed="false">
      <c r="A12" s="55" t="s">
        <v>67</v>
      </c>
      <c r="B12" s="69" t="n">
        <v>11473.0698223848</v>
      </c>
      <c r="C12" s="69" t="n">
        <v>8774.95203496119</v>
      </c>
      <c r="D12" s="70" t="n">
        <f aca="false">B12-C12</f>
        <v>2698.11778742361</v>
      </c>
      <c r="E12" s="59" t="n">
        <f aca="false">B12/C12-1</f>
        <v>0.307479491246649</v>
      </c>
    </row>
    <row r="13" customFormat="false" ht="12" hidden="false" customHeight="false" outlineLevel="0" collapsed="false">
      <c r="A13" s="71" t="s">
        <v>68</v>
      </c>
      <c r="B13" s="72" t="n">
        <v>9223.6</v>
      </c>
      <c r="C13" s="72" t="n">
        <v>6740.4</v>
      </c>
      <c r="D13" s="70" t="n">
        <f aca="false">B13-C13</f>
        <v>2483.2</v>
      </c>
      <c r="E13" s="73" t="n">
        <f aca="false">B13/C13-1</f>
        <v>0.368405435879176</v>
      </c>
    </row>
    <row r="14" customFormat="false" ht="12" hidden="false" customHeight="false" outlineLevel="0" collapsed="false">
      <c r="A14" s="74" t="s">
        <v>69</v>
      </c>
      <c r="B14" s="75" t="n">
        <v>324.607624486364</v>
      </c>
      <c r="C14" s="75" t="n">
        <v>284.365115780861</v>
      </c>
      <c r="D14" s="76" t="n">
        <f aca="false">B14-C14</f>
        <v>40.2425087055028</v>
      </c>
      <c r="E14" s="77" t="n">
        <f aca="false">B14/C14-1</f>
        <v>0.141517037330678</v>
      </c>
    </row>
    <row r="15" customFormat="false" ht="12" hidden="false" customHeight="false" outlineLevel="0" collapsed="false">
      <c r="A15" s="78"/>
      <c r="B15" s="79"/>
      <c r="C15" s="79"/>
      <c r="D15" s="80"/>
      <c r="E15" s="81"/>
    </row>
    <row r="16" customFormat="false" ht="12" hidden="false" customHeight="false" outlineLevel="0" collapsed="false">
      <c r="A16" s="82" t="s">
        <v>70</v>
      </c>
      <c r="B16" s="45" t="n">
        <f aca="false">B10</f>
        <v>44469</v>
      </c>
      <c r="C16" s="45" t="n">
        <f aca="false">C10</f>
        <v>44104</v>
      </c>
      <c r="D16" s="67" t="s">
        <v>60</v>
      </c>
      <c r="E16" s="68" t="s">
        <v>61</v>
      </c>
    </row>
    <row r="17" s="43" customFormat="true" ht="12" hidden="false" customHeight="false" outlineLevel="0" collapsed="false">
      <c r="A17" s="50" t="s">
        <v>64</v>
      </c>
      <c r="B17" s="83" t="n">
        <f aca="false">B8</f>
        <v>333.38249517</v>
      </c>
      <c r="C17" s="83" t="n">
        <f aca="false">D8</f>
        <v>249.89394246</v>
      </c>
      <c r="D17" s="56" t="n">
        <f aca="false">B17-C17</f>
        <v>83.4885527100002</v>
      </c>
      <c r="E17" s="59" t="n">
        <f aca="false">B17/C17-1</f>
        <v>0.334095944415956</v>
      </c>
      <c r="F17" s="42"/>
      <c r="G17" s="42"/>
    </row>
    <row r="18" customFormat="false" ht="12" hidden="false" customHeight="false" outlineLevel="0" collapsed="false">
      <c r="A18" s="55" t="s">
        <v>71</v>
      </c>
      <c r="B18" s="83" t="n">
        <v>883.273389600001</v>
      </c>
      <c r="C18" s="83" t="n">
        <v>806.2</v>
      </c>
      <c r="D18" s="56" t="n">
        <f aca="false">B18-C18</f>
        <v>77.0733896000013</v>
      </c>
      <c r="E18" s="59" t="n">
        <f aca="false">B18/C18-1</f>
        <v>0.0956008305631373</v>
      </c>
    </row>
    <row r="19" customFormat="false" ht="12" hidden="false" customHeight="false" outlineLevel="0" collapsed="false">
      <c r="A19" s="74" t="s">
        <v>72</v>
      </c>
      <c r="B19" s="84" t="n">
        <f aca="false">+B17/B18</f>
        <v>0.377439758850853</v>
      </c>
      <c r="C19" s="84" t="n">
        <f aca="false">+C17/C18</f>
        <v>0.309965197792111</v>
      </c>
      <c r="D19" s="85" t="n">
        <f aca="false">+(B19-C19)*100</f>
        <v>6.74745610587421</v>
      </c>
      <c r="E1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31.28"/>
    <col collapsed="false" customWidth="true" hidden="false" outlineLevel="0" max="7" min="2" style="42" width="10.71"/>
    <col collapsed="false" customWidth="false" hidden="false" outlineLevel="0" max="257" min="8" style="42" width="8.85"/>
  </cols>
  <sheetData>
    <row r="2" customFormat="false" ht="12" hidden="false" customHeight="false" outlineLevel="0" collapsed="false">
      <c r="A2" s="43"/>
    </row>
    <row r="3" customFormat="false" ht="12" hidden="false" customHeight="false" outlineLevel="0" collapsed="false">
      <c r="A3" s="87" t="s">
        <v>58</v>
      </c>
      <c r="B3" s="88" t="n">
        <f aca="false">+Gas!B3</f>
        <v>44469</v>
      </c>
      <c r="C3" s="89" t="s">
        <v>59</v>
      </c>
      <c r="D3" s="88" t="n">
        <f aca="false">+Gas!D3</f>
        <v>44104</v>
      </c>
      <c r="E3" s="89" t="s">
        <v>59</v>
      </c>
      <c r="F3" s="90" t="s">
        <v>60</v>
      </c>
      <c r="G3" s="91" t="s">
        <v>61</v>
      </c>
    </row>
    <row r="4" customFormat="false" ht="12" hidden="false" customHeight="false" outlineLevel="0" collapsed="false">
      <c r="A4" s="50" t="s">
        <v>62</v>
      </c>
      <c r="B4" s="92" t="n">
        <v>1760.24256181</v>
      </c>
      <c r="C4" s="52" t="n">
        <f aca="false">B4/$B$4</f>
        <v>1</v>
      </c>
      <c r="D4" s="92" t="n">
        <v>1701.99608509</v>
      </c>
      <c r="E4" s="52" t="n">
        <f aca="false">+D4/D$4</f>
        <v>1</v>
      </c>
      <c r="F4" s="53" t="n">
        <f aca="false">B4-D4</f>
        <v>58.2464767200001</v>
      </c>
      <c r="G4" s="54" t="n">
        <f aca="false">B4/D4-1</f>
        <v>0.0342224504687507</v>
      </c>
    </row>
    <row r="5" customFormat="false" ht="12" hidden="false" customHeight="false" outlineLevel="0" collapsed="false">
      <c r="A5" s="55" t="s">
        <v>63</v>
      </c>
      <c r="B5" s="56" t="n">
        <v>-1630.26966936</v>
      </c>
      <c r="C5" s="57" t="n">
        <f aca="false">B5/$B$4</f>
        <v>-0.926161941956253</v>
      </c>
      <c r="D5" s="56" t="n">
        <v>-1527.44426329</v>
      </c>
      <c r="E5" s="57" t="n">
        <f aca="false">+D5/D$4</f>
        <v>-0.897442877025907</v>
      </c>
      <c r="F5" s="58" t="n">
        <f aca="false">B5-D5</f>
        <v>-102.825406069999</v>
      </c>
      <c r="G5" s="59" t="n">
        <f aca="false">B5/D5-1</f>
        <v>0.0673185978312041</v>
      </c>
    </row>
    <row r="6" customFormat="false" ht="12" hidden="false" customHeight="false" outlineLevel="0" collapsed="false">
      <c r="A6" s="55" t="s">
        <v>6</v>
      </c>
      <c r="B6" s="56" t="n">
        <v>-34.5911601</v>
      </c>
      <c r="C6" s="57" t="n">
        <f aca="false">B6/$B$4</f>
        <v>-0.0196513599037345</v>
      </c>
      <c r="D6" s="56" t="n">
        <v>-36.05071306</v>
      </c>
      <c r="E6" s="57" t="n">
        <f aca="false">+D6/D$4</f>
        <v>-0.0211814312475893</v>
      </c>
      <c r="F6" s="58" t="n">
        <f aca="false">B6-D6</f>
        <v>1.45955296</v>
      </c>
      <c r="G6" s="59" t="n">
        <f aca="false">B6/D6-1</f>
        <v>-0.0404861051588863</v>
      </c>
    </row>
    <row r="7" customFormat="false" ht="12" hidden="false" customHeight="false" outlineLevel="0" collapsed="false">
      <c r="A7" s="55" t="s">
        <v>9</v>
      </c>
      <c r="B7" s="69" t="n">
        <v>8.15435862</v>
      </c>
      <c r="C7" s="61" t="n">
        <f aca="false">B7/$B$4</f>
        <v>0.00463251985659018</v>
      </c>
      <c r="D7" s="69" t="n">
        <v>6.30286702</v>
      </c>
      <c r="E7" s="61" t="n">
        <f aca="false">+D7/D$4</f>
        <v>0.00370322063324059</v>
      </c>
      <c r="F7" s="56" t="n">
        <f aca="false">B7-D7</f>
        <v>1.8514916</v>
      </c>
      <c r="G7" s="59" t="n">
        <f aca="false">B7/D7-1</f>
        <v>0.293753873296854</v>
      </c>
    </row>
    <row r="8" customFormat="false" ht="12" hidden="false" customHeight="false" outlineLevel="0" collapsed="false">
      <c r="A8" s="62" t="s">
        <v>64</v>
      </c>
      <c r="B8" s="93" t="n">
        <f aca="false">SUM(B4:B7)</f>
        <v>103.536090970001</v>
      </c>
      <c r="C8" s="64" t="n">
        <f aca="false">B8/$B$4</f>
        <v>0.0588192179966028</v>
      </c>
      <c r="D8" s="93" t="n">
        <f aca="false">SUM(D4:D7)</f>
        <v>144.80397576</v>
      </c>
      <c r="E8" s="64" t="n">
        <f aca="false">+D8/D$4</f>
        <v>0.0850789123597444</v>
      </c>
      <c r="F8" s="65" t="n">
        <f aca="false">B8-D8</f>
        <v>-41.2678847899993</v>
      </c>
      <c r="G8" s="66" t="n">
        <f aca="false">B8/D8-1</f>
        <v>-0.284991379369287</v>
      </c>
    </row>
    <row r="10" customFormat="false" ht="12" hidden="false" customHeight="false" outlineLevel="0" collapsed="false">
      <c r="A10" s="87" t="s">
        <v>65</v>
      </c>
      <c r="B10" s="88" t="n">
        <f aca="false">+B3</f>
        <v>44469</v>
      </c>
      <c r="C10" s="88" t="n">
        <f aca="false">+D3</f>
        <v>44104</v>
      </c>
      <c r="D10" s="90" t="s">
        <v>60</v>
      </c>
      <c r="E10" s="94" t="s">
        <v>61</v>
      </c>
    </row>
    <row r="11" customFormat="false" ht="12" hidden="false" customHeight="false" outlineLevel="0" collapsed="false">
      <c r="A11" s="95" t="s">
        <v>73</v>
      </c>
      <c r="B11" s="60" t="n">
        <v>8719.44499002301</v>
      </c>
      <c r="C11" s="60" t="n">
        <v>9477.74108338429</v>
      </c>
      <c r="D11" s="70" t="n">
        <f aca="false">B11-C11</f>
        <v>-758.296093361274</v>
      </c>
      <c r="E11" s="59" t="n">
        <f aca="false">B11/C11-1</f>
        <v>-0.0800081039025919</v>
      </c>
    </row>
    <row r="12" customFormat="false" ht="12" hidden="false" customHeight="false" outlineLevel="0" collapsed="false">
      <c r="A12" s="96" t="s">
        <v>74</v>
      </c>
      <c r="B12" s="97" t="n">
        <v>2079.83315992039</v>
      </c>
      <c r="C12" s="97" t="n">
        <v>2048.7152651301</v>
      </c>
      <c r="D12" s="98" t="n">
        <f aca="false">B12-C12</f>
        <v>31.1178947902863</v>
      </c>
      <c r="E12" s="77" t="n">
        <f aca="false">B12/C12-1</f>
        <v>0.0151889798059908</v>
      </c>
    </row>
    <row r="13" customFormat="false" ht="12" hidden="false" customHeight="false" outlineLevel="0" collapsed="false">
      <c r="B13" s="1"/>
      <c r="C13" s="1"/>
      <c r="D13" s="1"/>
      <c r="E13" s="1"/>
    </row>
    <row r="14" customFormat="false" ht="12" hidden="false" customHeight="false" outlineLevel="0" collapsed="false">
      <c r="A14" s="99" t="s">
        <v>70</v>
      </c>
      <c r="B14" s="88" t="n">
        <f aca="false">+B10</f>
        <v>44469</v>
      </c>
      <c r="C14" s="88" t="n">
        <f aca="false">+D3</f>
        <v>44104</v>
      </c>
      <c r="D14" s="90" t="s">
        <v>60</v>
      </c>
      <c r="E14" s="94" t="s">
        <v>61</v>
      </c>
    </row>
    <row r="15" s="43" customFormat="true" ht="12" hidden="false" customHeight="false" outlineLevel="0" collapsed="false">
      <c r="A15" s="50" t="s">
        <v>64</v>
      </c>
      <c r="B15" s="83" t="n">
        <f aca="false">B8</f>
        <v>103.536090970001</v>
      </c>
      <c r="C15" s="83" t="n">
        <f aca="false">D8</f>
        <v>144.80397576</v>
      </c>
      <c r="D15" s="56" t="n">
        <f aca="false">B15-C15</f>
        <v>-41.2678847899993</v>
      </c>
      <c r="E15" s="59" t="n">
        <f aca="false">B15/C15-1</f>
        <v>-0.284991379369287</v>
      </c>
      <c r="F15" s="42"/>
      <c r="G15" s="42"/>
    </row>
    <row r="16" customFormat="false" ht="12" hidden="false" customHeight="false" outlineLevel="0" collapsed="false">
      <c r="A16" s="55" t="s">
        <v>71</v>
      </c>
      <c r="B16" s="83" t="n">
        <f aca="false">+Gas!B18</f>
        <v>883.273389600001</v>
      </c>
      <c r="C16" s="83" t="n">
        <f aca="false">+Gas!C18</f>
        <v>806.2</v>
      </c>
      <c r="D16" s="56" t="n">
        <f aca="false">B16-C16</f>
        <v>77.0733896000013</v>
      </c>
      <c r="E16" s="59" t="n">
        <f aca="false">B16/C16-1</f>
        <v>0.0956008305631373</v>
      </c>
    </row>
    <row r="17" customFormat="false" ht="12" hidden="false" customHeight="false" outlineLevel="0" collapsed="false">
      <c r="A17" s="74" t="s">
        <v>72</v>
      </c>
      <c r="B17" s="84" t="n">
        <f aca="false">+B15/B16</f>
        <v>0.117218623575752</v>
      </c>
      <c r="C17" s="84" t="n">
        <f aca="false">+C15/C16</f>
        <v>0.179612969188787</v>
      </c>
      <c r="D17" s="85" t="n">
        <f aca="false">+(B17-C17)*100</f>
        <v>-6.23943456130353</v>
      </c>
      <c r="E17" s="86"/>
    </row>
    <row r="19" customFormat="false" ht="12" hidden="false" customHeight="false" outlineLevel="0" collapsed="false">
      <c r="D19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1" t="s">
        <v>58</v>
      </c>
      <c r="B3" s="102" t="n">
        <f aca="false">+Electricity!B3</f>
        <v>44469</v>
      </c>
      <c r="C3" s="103" t="s">
        <v>59</v>
      </c>
      <c r="D3" s="102" t="n">
        <f aca="false">+Electricity!D3</f>
        <v>44104</v>
      </c>
      <c r="E3" s="103" t="s">
        <v>59</v>
      </c>
      <c r="F3" s="104" t="s">
        <v>60</v>
      </c>
      <c r="G3" s="105" t="s">
        <v>61</v>
      </c>
    </row>
    <row r="4" customFormat="false" ht="12" hidden="false" customHeight="false" outlineLevel="0" collapsed="false">
      <c r="A4" s="106" t="s">
        <v>62</v>
      </c>
      <c r="B4" s="107" t="n">
        <v>696.52964785</v>
      </c>
      <c r="C4" s="52" t="n">
        <f aca="false">B4/$B$4</f>
        <v>1</v>
      </c>
      <c r="D4" s="107" t="n">
        <v>655.89281118</v>
      </c>
      <c r="E4" s="52" t="n">
        <f aca="false">D4/$D$4</f>
        <v>1</v>
      </c>
      <c r="F4" s="53" t="n">
        <f aca="false">B4-D4</f>
        <v>40.6368366700002</v>
      </c>
      <c r="G4" s="54" t="n">
        <f aca="false">B4/D4-1</f>
        <v>0.0619565209090973</v>
      </c>
    </row>
    <row r="5" customFormat="false" ht="12" hidden="false" customHeight="false" outlineLevel="0" collapsed="false">
      <c r="A5" s="108" t="s">
        <v>63</v>
      </c>
      <c r="B5" s="56" t="n">
        <v>-360.87251492</v>
      </c>
      <c r="C5" s="57" t="n">
        <f aca="false">B5/$B$4</f>
        <v>-0.518100724116937</v>
      </c>
      <c r="D5" s="56" t="n">
        <v>-320.74482204</v>
      </c>
      <c r="E5" s="57" t="n">
        <f aca="false">D5/$D$4</f>
        <v>-0.489020182219952</v>
      </c>
      <c r="F5" s="58" t="n">
        <f aca="false">B5-D5</f>
        <v>-40.1276928800001</v>
      </c>
      <c r="G5" s="59" t="n">
        <f aca="false">B5/D5-1</f>
        <v>0.125107843128316</v>
      </c>
    </row>
    <row r="6" customFormat="false" ht="12" hidden="false" customHeight="false" outlineLevel="0" collapsed="false">
      <c r="A6" s="108" t="s">
        <v>6</v>
      </c>
      <c r="B6" s="56" t="n">
        <v>-140.70146036</v>
      </c>
      <c r="C6" s="57" t="n">
        <f aca="false">B6/$B$4</f>
        <v>-0.202003548297345</v>
      </c>
      <c r="D6" s="56" t="n">
        <v>-136.96357785</v>
      </c>
      <c r="E6" s="57" t="n">
        <f aca="false">D6/$D$4</f>
        <v>-0.208820062539781</v>
      </c>
      <c r="F6" s="58" t="n">
        <f aca="false">B6-D6</f>
        <v>-3.73788250999999</v>
      </c>
      <c r="G6" s="59" t="n">
        <f aca="false">B6/D6-1</f>
        <v>0.0272910694118524</v>
      </c>
    </row>
    <row r="7" customFormat="false" ht="12" hidden="false" customHeight="false" outlineLevel="0" collapsed="false">
      <c r="A7" s="108" t="s">
        <v>9</v>
      </c>
      <c r="B7" s="69" t="n">
        <v>3.56265115</v>
      </c>
      <c r="C7" s="61" t="n">
        <f aca="false">B7/$B$4</f>
        <v>0.00511485930426213</v>
      </c>
      <c r="D7" s="69" t="n">
        <v>2.89072163</v>
      </c>
      <c r="E7" s="61" t="n">
        <f aca="false">D7/$D$4</f>
        <v>0.00440730799412083</v>
      </c>
      <c r="F7" s="70" t="n">
        <f aca="false">B7-D7</f>
        <v>0.67192952</v>
      </c>
      <c r="G7" s="59" t="n">
        <f aca="false">B7/D7-1</f>
        <v>0.232443523107412</v>
      </c>
    </row>
    <row r="8" customFormat="false" ht="12" hidden="false" customHeight="false" outlineLevel="0" collapsed="false">
      <c r="A8" s="109" t="s">
        <v>64</v>
      </c>
      <c r="B8" s="93" t="n">
        <f aca="false">SUM(B4:B7)</f>
        <v>198.51832372</v>
      </c>
      <c r="C8" s="64" t="n">
        <f aca="false">B8/$B$4</f>
        <v>0.285010586889981</v>
      </c>
      <c r="D8" s="93" t="n">
        <f aca="false">SUM(D4:D7)</f>
        <v>201.07513292</v>
      </c>
      <c r="E8" s="64" t="n">
        <f aca="false">D8/$D$4</f>
        <v>0.306567063234389</v>
      </c>
      <c r="F8" s="65" t="n">
        <f aca="false">B8-D8</f>
        <v>-2.55680919999989</v>
      </c>
      <c r="G8" s="66" t="n">
        <f aca="false">B8/D8-1</f>
        <v>-0.0127156907115766</v>
      </c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01" t="s">
        <v>65</v>
      </c>
      <c r="B10" s="102" t="n">
        <f aca="false">+B3</f>
        <v>44469</v>
      </c>
      <c r="C10" s="102" t="n">
        <f aca="false">+D3</f>
        <v>44104</v>
      </c>
      <c r="D10" s="104" t="s">
        <v>60</v>
      </c>
      <c r="E10" s="111" t="s">
        <v>61</v>
      </c>
    </row>
    <row r="11" customFormat="false" ht="12" hidden="false" customHeight="false" outlineLevel="0" collapsed="false">
      <c r="A11" s="106" t="s">
        <v>75</v>
      </c>
      <c r="B11" s="110"/>
      <c r="C11" s="110"/>
      <c r="D11" s="110"/>
      <c r="E11" s="112"/>
    </row>
    <row r="12" customFormat="false" ht="12" hidden="false" customHeight="false" outlineLevel="0" collapsed="false">
      <c r="A12" s="113" t="s">
        <v>76</v>
      </c>
      <c r="B12" s="83" t="n">
        <v>218.514961279834</v>
      </c>
      <c r="C12" s="83" t="n">
        <v>215.891262579681</v>
      </c>
      <c r="D12" s="56" t="n">
        <f aca="false">B12-C12</f>
        <v>2.62369870015235</v>
      </c>
      <c r="E12" s="59" t="n">
        <f aca="false">B12/C12-1</f>
        <v>0.0121528711667245</v>
      </c>
    </row>
    <row r="13" customFormat="false" ht="12" hidden="false" customHeight="false" outlineLevel="0" collapsed="false">
      <c r="A13" s="113" t="s">
        <v>77</v>
      </c>
      <c r="B13" s="83" t="n">
        <v>184.139213420366</v>
      </c>
      <c r="C13" s="83" t="n">
        <v>183.536145272417</v>
      </c>
      <c r="D13" s="56" t="n">
        <f aca="false">B13-C13</f>
        <v>0.603068147949557</v>
      </c>
      <c r="E13" s="59" t="n">
        <f aca="false">B13/C13-1</f>
        <v>0.00328582768835228</v>
      </c>
    </row>
    <row r="14" customFormat="false" ht="12" hidden="false" customHeight="false" outlineLevel="0" collapsed="false">
      <c r="A14" s="114" t="s">
        <v>78</v>
      </c>
      <c r="B14" s="75" t="n">
        <v>181.732894377519</v>
      </c>
      <c r="C14" s="75" t="n">
        <v>180.314125758829</v>
      </c>
      <c r="D14" s="98" t="n">
        <f aca="false">B14-C14</f>
        <v>1.41876861868951</v>
      </c>
      <c r="E14" s="77" t="n">
        <f aca="false">B14/C14-1</f>
        <v>0.00786831654324804</v>
      </c>
    </row>
    <row r="15" customFormat="false" ht="12" hidden="false" customHeight="false" outlineLevel="0" collapsed="false">
      <c r="B15" s="115"/>
      <c r="C15" s="115"/>
      <c r="D15" s="116"/>
      <c r="E15" s="117"/>
    </row>
    <row r="16" customFormat="false" ht="12" hidden="false" customHeight="false" outlineLevel="0" collapsed="false">
      <c r="A16" s="118" t="s">
        <v>70</v>
      </c>
      <c r="B16" s="102" t="n">
        <f aca="false">+B10</f>
        <v>44469</v>
      </c>
      <c r="C16" s="102" t="n">
        <f aca="false">+C10</f>
        <v>44104</v>
      </c>
      <c r="D16" s="104" t="s">
        <v>60</v>
      </c>
      <c r="E16" s="111" t="s">
        <v>61</v>
      </c>
    </row>
    <row r="17" s="29" customFormat="true" ht="12" hidden="false" customHeight="false" outlineLevel="0" collapsed="false">
      <c r="A17" s="106" t="s">
        <v>64</v>
      </c>
      <c r="B17" s="83" t="n">
        <f aca="false">B8</f>
        <v>198.51832372</v>
      </c>
      <c r="C17" s="83" t="n">
        <f aca="false">D8</f>
        <v>201.07513292</v>
      </c>
      <c r="D17" s="56" t="n">
        <f aca="false">B17-C17</f>
        <v>-2.55680919999989</v>
      </c>
      <c r="E17" s="59" t="n">
        <f aca="false">B17/C17-1</f>
        <v>-0.0127156907115766</v>
      </c>
      <c r="F17" s="1"/>
      <c r="G17" s="1"/>
    </row>
    <row r="18" customFormat="false" ht="12" hidden="false" customHeight="false" outlineLevel="0" collapsed="false">
      <c r="A18" s="108" t="s">
        <v>71</v>
      </c>
      <c r="B18" s="83" t="n">
        <f aca="false">+Electricity!B16</f>
        <v>883.273389600001</v>
      </c>
      <c r="C18" s="83" t="n">
        <f aca="false">+Electricity!C16</f>
        <v>806.2</v>
      </c>
      <c r="D18" s="56" t="n">
        <f aca="false">B18-C18</f>
        <v>77.0733896000013</v>
      </c>
      <c r="E18" s="59" t="n">
        <f aca="false">B18/C18-1</f>
        <v>0.0956008305631373</v>
      </c>
    </row>
    <row r="19" customFormat="false" ht="12" hidden="false" customHeight="false" outlineLevel="0" collapsed="false">
      <c r="A19" s="119" t="s">
        <v>72</v>
      </c>
      <c r="B19" s="84" t="n">
        <f aca="false">+B17/B18</f>
        <v>0.224752976889637</v>
      </c>
      <c r="C19" s="84" t="n">
        <f aca="false">+C17/C18</f>
        <v>0.249410981046886</v>
      </c>
      <c r="D19" s="85" t="n">
        <f aca="false">+(B19-C19)*100</f>
        <v>-2.465800415725</v>
      </c>
      <c r="E19" s="86"/>
    </row>
    <row r="22" customFormat="false" ht="12" hidden="false" customHeight="false" outlineLevel="0" collapsed="false">
      <c r="D2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21" t="s">
        <v>58</v>
      </c>
      <c r="B3" s="122" t="n">
        <f aca="false">+Water!B3</f>
        <v>44469</v>
      </c>
      <c r="C3" s="123" t="s">
        <v>59</v>
      </c>
      <c r="D3" s="122" t="n">
        <f aca="false">+Water!D3</f>
        <v>44104</v>
      </c>
      <c r="E3" s="123" t="s">
        <v>59</v>
      </c>
      <c r="F3" s="124" t="s">
        <v>60</v>
      </c>
      <c r="G3" s="125" t="s">
        <v>61</v>
      </c>
    </row>
    <row r="4" customFormat="false" ht="12" hidden="false" customHeight="false" outlineLevel="0" collapsed="false">
      <c r="A4" s="106" t="s">
        <v>62</v>
      </c>
      <c r="B4" s="107" t="n">
        <v>974.37594938</v>
      </c>
      <c r="C4" s="52" t="n">
        <f aca="false">B4/$B$4</f>
        <v>1</v>
      </c>
      <c r="D4" s="107" t="n">
        <v>863.8424703</v>
      </c>
      <c r="E4" s="52" t="n">
        <f aca="false">D4/$D$4</f>
        <v>1</v>
      </c>
      <c r="F4" s="53" t="n">
        <f aca="false">B4-D4</f>
        <v>110.53347908</v>
      </c>
      <c r="G4" s="54" t="n">
        <f aca="false">B4/D4-1</f>
        <v>0.127955597091231</v>
      </c>
    </row>
    <row r="5" customFormat="false" ht="12" hidden="false" customHeight="false" outlineLevel="0" collapsed="false">
      <c r="A5" s="108" t="s">
        <v>63</v>
      </c>
      <c r="B5" s="56" t="n">
        <v>-611.88187847</v>
      </c>
      <c r="C5" s="57" t="n">
        <f aca="false">B5/$B$4</f>
        <v>-0.627973092787587</v>
      </c>
      <c r="D5" s="56" t="n">
        <v>-533.77426844</v>
      </c>
      <c r="E5" s="57" t="n">
        <f aca="false">D5/$D$4</f>
        <v>-0.617906952704731</v>
      </c>
      <c r="F5" s="58" t="n">
        <f aca="false">B5-D5</f>
        <v>-78.1076100299998</v>
      </c>
      <c r="G5" s="59" t="n">
        <f aca="false">B5/D5-1</f>
        <v>0.146330789339613</v>
      </c>
    </row>
    <row r="6" customFormat="false" ht="12" hidden="false" customHeight="false" outlineLevel="0" collapsed="false">
      <c r="A6" s="108" t="s">
        <v>6</v>
      </c>
      <c r="B6" s="56" t="n">
        <v>-158.45658496</v>
      </c>
      <c r="C6" s="57" t="n">
        <f aca="false">B6/$B$4</f>
        <v>-0.162623661904655</v>
      </c>
      <c r="D6" s="56" t="n">
        <v>-151.64935443</v>
      </c>
      <c r="E6" s="57" t="n">
        <f aca="false">D6/$D$4</f>
        <v>-0.175552093864214</v>
      </c>
      <c r="F6" s="58" t="n">
        <f aca="false">B6-D6</f>
        <v>-6.80723053000006</v>
      </c>
      <c r="G6" s="59" t="n">
        <f aca="false">B6/D6-1</f>
        <v>0.0448879624683283</v>
      </c>
    </row>
    <row r="7" customFormat="false" ht="12" hidden="false" customHeight="false" outlineLevel="0" collapsed="false">
      <c r="A7" s="108" t="s">
        <v>9</v>
      </c>
      <c r="B7" s="69" t="n">
        <v>14.36117193</v>
      </c>
      <c r="C7" s="61" t="n">
        <f aca="false">B7/$B$4</f>
        <v>0.0147388407309705</v>
      </c>
      <c r="D7" s="69" t="n">
        <v>4.88686181</v>
      </c>
      <c r="E7" s="61" t="n">
        <f aca="false">D7/$D$4</f>
        <v>0.00565712149844041</v>
      </c>
      <c r="F7" s="70" t="n">
        <f aca="false">B7-D7</f>
        <v>9.47431012</v>
      </c>
      <c r="G7" s="59" t="n">
        <f aca="false">B7/D7-1</f>
        <v>1.93873092556305</v>
      </c>
    </row>
    <row r="8" customFormat="false" ht="12" hidden="false" customHeight="false" outlineLevel="0" collapsed="false">
      <c r="A8" s="109" t="s">
        <v>64</v>
      </c>
      <c r="B8" s="93" t="n">
        <f aca="false">SUM(B4:B7)</f>
        <v>218.39865788</v>
      </c>
      <c r="C8" s="64" t="n">
        <f aca="false">B8/$B$4</f>
        <v>0.224142086038729</v>
      </c>
      <c r="D8" s="93" t="n">
        <f aca="false">SUM(D4:D7)</f>
        <v>183.30570924</v>
      </c>
      <c r="E8" s="64" t="n">
        <f aca="false">D8/$D$4</f>
        <v>0.212198074929496</v>
      </c>
      <c r="F8" s="65" t="n">
        <f aca="false">B8-D8</f>
        <v>35.0929486400001</v>
      </c>
      <c r="G8" s="66" t="n">
        <f aca="false">B8/D8-1</f>
        <v>0.191444929814234</v>
      </c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21" t="s">
        <v>79</v>
      </c>
      <c r="B10" s="122" t="n">
        <f aca="false">+B3</f>
        <v>44469</v>
      </c>
      <c r="C10" s="126" t="s">
        <v>59</v>
      </c>
      <c r="D10" s="122" t="n">
        <f aca="false">+D3</f>
        <v>44104</v>
      </c>
      <c r="E10" s="126" t="s">
        <v>59</v>
      </c>
      <c r="F10" s="124" t="s">
        <v>60</v>
      </c>
      <c r="G10" s="127" t="s">
        <v>61</v>
      </c>
    </row>
    <row r="11" customFormat="false" ht="12" hidden="false" customHeight="false" outlineLevel="0" collapsed="false">
      <c r="A11" s="113" t="s">
        <v>80</v>
      </c>
      <c r="B11" s="128" t="n">
        <v>1677.891433</v>
      </c>
      <c r="C11" s="57" t="n">
        <f aca="false">B11/$D$4</f>
        <v>1.94235811584639</v>
      </c>
      <c r="D11" s="128" t="n">
        <v>1644.674791</v>
      </c>
      <c r="E11" s="61" t="n">
        <f aca="false">+D11/D$15</f>
        <v>0.339072301466998</v>
      </c>
      <c r="F11" s="56" t="n">
        <f aca="false">B11-D11</f>
        <v>33.2166420000019</v>
      </c>
      <c r="G11" s="59" t="n">
        <f aca="false">B11/D11-1</f>
        <v>0.0201964802900672</v>
      </c>
    </row>
    <row r="12" customFormat="false" ht="12" hidden="false" customHeight="false" outlineLevel="0" collapsed="false">
      <c r="A12" s="113" t="s">
        <v>81</v>
      </c>
      <c r="B12" s="128" t="n">
        <v>1714.843802</v>
      </c>
      <c r="C12" s="61" t="n">
        <f aca="false">B12/$B$15</f>
        <v>0.342909774432241</v>
      </c>
      <c r="D12" s="128" t="n">
        <v>1591.356787</v>
      </c>
      <c r="E12" s="61" t="n">
        <f aca="false">+D12/D$15</f>
        <v>0.328080062499857</v>
      </c>
      <c r="F12" s="56" t="n">
        <f aca="false">B12-D12</f>
        <v>123.487014999998</v>
      </c>
      <c r="G12" s="59" t="n">
        <f aca="false">B12/D12-1</f>
        <v>0.0775985724941</v>
      </c>
    </row>
    <row r="13" customFormat="false" ht="12" hidden="false" customHeight="false" outlineLevel="0" collapsed="false">
      <c r="A13" s="129" t="s">
        <v>82</v>
      </c>
      <c r="B13" s="130" t="n">
        <f aca="false">SUM(B11:B12)</f>
        <v>3392.735235</v>
      </c>
      <c r="C13" s="64" t="n">
        <f aca="false">B13/$B$15</f>
        <v>0.678430346125581</v>
      </c>
      <c r="D13" s="130" t="n">
        <f aca="false">SUM(D11:D12)</f>
        <v>3236.031578</v>
      </c>
      <c r="E13" s="64" t="n">
        <f aca="false">+D13/D$15</f>
        <v>0.667152363966855</v>
      </c>
      <c r="F13" s="65" t="n">
        <f aca="false">B13-D13</f>
        <v>156.703657</v>
      </c>
      <c r="G13" s="66" t="n">
        <f aca="false">B13/D13-1</f>
        <v>0.0484246377771287</v>
      </c>
    </row>
    <row r="14" customFormat="false" ht="12" hidden="false" customHeight="false" outlineLevel="0" collapsed="false">
      <c r="A14" s="113" t="s">
        <v>83</v>
      </c>
      <c r="B14" s="128" t="n">
        <v>1608.124845</v>
      </c>
      <c r="C14" s="61" t="n">
        <f aca="false">B14/$B$15</f>
        <v>0.321569653874419</v>
      </c>
      <c r="D14" s="128" t="n">
        <v>1614.481967</v>
      </c>
      <c r="E14" s="61" t="n">
        <f aca="false">+D14/D$15</f>
        <v>0.332847636033145</v>
      </c>
      <c r="F14" s="56" t="n">
        <f aca="false">B14-D14</f>
        <v>-6.3571220000008</v>
      </c>
      <c r="G14" s="59" t="n">
        <f aca="false">B14/D14-1</f>
        <v>-0.00393756147788604</v>
      </c>
    </row>
    <row r="15" s="29" customFormat="true" ht="12" hidden="false" customHeight="false" outlineLevel="0" collapsed="false">
      <c r="A15" s="131" t="s">
        <v>84</v>
      </c>
      <c r="B15" s="130" t="n">
        <f aca="false">SUM(B13:B14)</f>
        <v>5000.86008</v>
      </c>
      <c r="C15" s="64" t="n">
        <f aca="false">B15/$B$15</f>
        <v>1</v>
      </c>
      <c r="D15" s="130" t="n">
        <f aca="false">SUM(D13:D14)</f>
        <v>4850.513545</v>
      </c>
      <c r="E15" s="64" t="n">
        <f aca="false">+D15/D$15</f>
        <v>1</v>
      </c>
      <c r="F15" s="65" t="n">
        <f aca="false">B15-D15</f>
        <v>150.346535</v>
      </c>
      <c r="G15" s="66" t="n">
        <f aca="false">B15/D15-1</f>
        <v>0.0309960035376007</v>
      </c>
    </row>
    <row r="16" customFormat="false" ht="12" hidden="false" customHeight="false" outlineLevel="0" collapsed="false">
      <c r="A16" s="113" t="s">
        <v>85</v>
      </c>
      <c r="B16" s="83" t="n">
        <v>502.341796</v>
      </c>
      <c r="C16" s="61" t="n">
        <f aca="false">B16/$B$15</f>
        <v>0.100451080007021</v>
      </c>
      <c r="D16" s="83" t="n">
        <v>495.267922</v>
      </c>
      <c r="E16" s="61" t="n">
        <f aca="false">+D16/D$15</f>
        <v>0.102106285737627</v>
      </c>
      <c r="F16" s="56" t="n">
        <f aca="false">B16-D16</f>
        <v>7.07387399999942</v>
      </c>
      <c r="G16" s="59" t="n">
        <f aca="false">B16/D16-1</f>
        <v>0.0142829238191595</v>
      </c>
    </row>
    <row r="17" customFormat="false" ht="12" hidden="false" customHeight="false" outlineLevel="0" collapsed="false">
      <c r="A17" s="113" t="s">
        <v>86</v>
      </c>
      <c r="B17" s="83" t="n">
        <v>912.64858</v>
      </c>
      <c r="C17" s="61" t="n">
        <f aca="false">B17/$B$15</f>
        <v>0.182498323368407</v>
      </c>
      <c r="D17" s="83" t="n">
        <v>946.704183000003</v>
      </c>
      <c r="E17" s="61" t="n">
        <f aca="false">+D17/D$15</f>
        <v>0.195176072433791</v>
      </c>
      <c r="F17" s="56" t="n">
        <f aca="false">B17-D17</f>
        <v>-34.0556030000033</v>
      </c>
      <c r="G17" s="59" t="n">
        <f aca="false">B17/D17-1</f>
        <v>-0.0359728029214836</v>
      </c>
    </row>
    <row r="18" customFormat="false" ht="12" hidden="false" customHeight="false" outlineLevel="0" collapsed="false">
      <c r="A18" s="113" t="s">
        <v>87</v>
      </c>
      <c r="B18" s="83" t="n">
        <v>407.040084</v>
      </c>
      <c r="C18" s="61" t="n">
        <f aca="false">B18/$B$15</f>
        <v>0.0813940157269907</v>
      </c>
      <c r="D18" s="83" t="n">
        <v>387.195640000001</v>
      </c>
      <c r="E18" s="61" t="n">
        <f aca="false">+D18/D$15</f>
        <v>0.0798257001877935</v>
      </c>
      <c r="F18" s="56" t="n">
        <f aca="false">B18-D18</f>
        <v>19.8444439999987</v>
      </c>
      <c r="G18" s="59" t="n">
        <f aca="false">B18/D18-1</f>
        <v>0.0512517238055641</v>
      </c>
    </row>
    <row r="19" customFormat="false" ht="12" hidden="false" customHeight="false" outlineLevel="0" collapsed="false">
      <c r="A19" s="113" t="s">
        <v>88</v>
      </c>
      <c r="B19" s="83" t="n">
        <v>373.27326</v>
      </c>
      <c r="C19" s="61" t="n">
        <f aca="false">B19/$B$15</f>
        <v>0.0746418124139958</v>
      </c>
      <c r="D19" s="83" t="n">
        <v>371.07777</v>
      </c>
      <c r="E19" s="61" t="n">
        <f aca="false">+D19/D$15</f>
        <v>0.0765027798721465</v>
      </c>
      <c r="F19" s="56" t="n">
        <f aca="false">B19-D19</f>
        <v>2.19549000000018</v>
      </c>
      <c r="G19" s="59" t="n">
        <f aca="false">B19/D19-1</f>
        <v>0.00591652256614617</v>
      </c>
    </row>
    <row r="20" customFormat="false" ht="12" hidden="false" customHeight="false" outlineLevel="0" collapsed="false">
      <c r="A20" s="113" t="s">
        <v>89</v>
      </c>
      <c r="B20" s="83" t="n">
        <v>935.634545</v>
      </c>
      <c r="C20" s="61" t="n">
        <f aca="false">B20/$B$15</f>
        <v>0.187094725713662</v>
      </c>
      <c r="D20" s="83" t="n">
        <v>868.510117999999</v>
      </c>
      <c r="E20" s="61" t="n">
        <f aca="false">+D20/D$15</f>
        <v>0.179055291762926</v>
      </c>
      <c r="F20" s="56" t="n">
        <f aca="false">B20-D20</f>
        <v>67.1244270000009</v>
      </c>
      <c r="G20" s="59" t="n">
        <f aca="false">B20/D20-1</f>
        <v>0.0772868681767056</v>
      </c>
    </row>
    <row r="21" customFormat="false" ht="12" hidden="false" customHeight="false" outlineLevel="0" collapsed="false">
      <c r="A21" s="113" t="s">
        <v>90</v>
      </c>
      <c r="B21" s="128" t="n">
        <v>1869.921815</v>
      </c>
      <c r="C21" s="61" t="n">
        <f aca="false">B21/$B$15</f>
        <v>0.373920042769923</v>
      </c>
      <c r="D21" s="128" t="n">
        <v>1781.757912</v>
      </c>
      <c r="E21" s="61" t="n">
        <f aca="false">+D21/D$15</f>
        <v>0.367333870005717</v>
      </c>
      <c r="F21" s="56" t="n">
        <f aca="false">B21-D21</f>
        <v>88.1639030000031</v>
      </c>
      <c r="G21" s="59" t="n">
        <f aca="false">B21/D21-1</f>
        <v>0.0494814151834131</v>
      </c>
    </row>
    <row r="22" s="29" customFormat="true" ht="12" hidden="false" customHeight="false" outlineLevel="0" collapsed="false">
      <c r="A22" s="131" t="str">
        <f aca="false">+A15</f>
        <v>Total waste treated</v>
      </c>
      <c r="B22" s="130" t="n">
        <f aca="false">SUM(B16:B21)</f>
        <v>5000.86008</v>
      </c>
      <c r="C22" s="64" t="n">
        <f aca="false">B22/$B$15</f>
        <v>1</v>
      </c>
      <c r="D22" s="130" t="n">
        <f aca="false">SUM(D16:D21)</f>
        <v>4850.513545</v>
      </c>
      <c r="E22" s="64" t="n">
        <f aca="false">+D22/D$15</f>
        <v>1</v>
      </c>
      <c r="F22" s="65" t="n">
        <f aca="false">B22-D22</f>
        <v>150.346534999999</v>
      </c>
      <c r="G22" s="66" t="n">
        <f aca="false">B22/D22-1</f>
        <v>0.0309960035376005</v>
      </c>
    </row>
    <row r="24" customFormat="false" ht="12" hidden="false" customHeight="false" outlineLevel="0" collapsed="false">
      <c r="A24" s="132" t="s">
        <v>70</v>
      </c>
      <c r="B24" s="122" t="n">
        <f aca="false">+B10</f>
        <v>44469</v>
      </c>
      <c r="C24" s="122" t="n">
        <f aca="false">+D10</f>
        <v>44104</v>
      </c>
      <c r="D24" s="124" t="s">
        <v>60</v>
      </c>
      <c r="E24" s="127" t="s">
        <v>61</v>
      </c>
    </row>
    <row r="25" s="29" customFormat="true" ht="12" hidden="false" customHeight="false" outlineLevel="0" collapsed="false">
      <c r="A25" s="106" t="s">
        <v>64</v>
      </c>
      <c r="B25" s="83" t="n">
        <f aca="false">B8</f>
        <v>218.39865788</v>
      </c>
      <c r="C25" s="83" t="n">
        <f aca="false">D8</f>
        <v>183.30570924</v>
      </c>
      <c r="D25" s="56" t="n">
        <f aca="false">B25-C25</f>
        <v>35.0929486400001</v>
      </c>
      <c r="E25" s="59" t="n">
        <f aca="false">B25/C25-1</f>
        <v>0.191444929814234</v>
      </c>
      <c r="F25" s="1"/>
      <c r="G25" s="1"/>
    </row>
    <row r="26" customFormat="false" ht="12" hidden="false" customHeight="false" outlineLevel="0" collapsed="false">
      <c r="A26" s="108" t="s">
        <v>71</v>
      </c>
      <c r="B26" s="83" t="n">
        <f aca="false">+Water!B18</f>
        <v>883.273389600001</v>
      </c>
      <c r="C26" s="83" t="n">
        <f aca="false">+Water!C18</f>
        <v>806.2</v>
      </c>
      <c r="D26" s="56" t="n">
        <f aca="false">B26-C26</f>
        <v>77.0733896000013</v>
      </c>
      <c r="E26" s="59" t="n">
        <f aca="false">B26/C26-1</f>
        <v>0.0956008305631373</v>
      </c>
    </row>
    <row r="27" customFormat="false" ht="12" hidden="false" customHeight="false" outlineLevel="0" collapsed="false">
      <c r="A27" s="119" t="s">
        <v>72</v>
      </c>
      <c r="B27" s="84" t="n">
        <f aca="false">+B25/B26</f>
        <v>0.247260542943453</v>
      </c>
      <c r="C27" s="84" t="n">
        <f aca="false">+C25/C26</f>
        <v>0.227370018903498</v>
      </c>
      <c r="D27" s="85" t="n">
        <f aca="false">+(B27-C27)*100</f>
        <v>1.98905240399548</v>
      </c>
      <c r="E27" s="86"/>
    </row>
    <row r="29" customFormat="false" ht="12" hidden="false" customHeight="false" outlineLevel="0" collapsed="false">
      <c r="D29" s="120"/>
    </row>
    <row r="30" customFormat="false" ht="12" hidden="false" customHeight="false" outlineLevel="0" collapsed="false">
      <c r="D30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6.85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33" t="s">
        <v>91</v>
      </c>
      <c r="B3" s="134" t="n">
        <f aca="false">+Waste!B3</f>
        <v>44469</v>
      </c>
      <c r="C3" s="135" t="s">
        <v>59</v>
      </c>
      <c r="D3" s="134" t="n">
        <f aca="false">+Waste!D3</f>
        <v>44104</v>
      </c>
      <c r="E3" s="136" t="s">
        <v>59</v>
      </c>
      <c r="F3" s="137" t="s">
        <v>60</v>
      </c>
      <c r="G3" s="138" t="s">
        <v>61</v>
      </c>
    </row>
    <row r="4" customFormat="false" ht="12" hidden="false" customHeight="false" outlineLevel="0" collapsed="false">
      <c r="A4" s="106" t="s">
        <v>62</v>
      </c>
      <c r="B4" s="107" t="n">
        <v>122.29559322</v>
      </c>
      <c r="C4" s="52" t="n">
        <f aca="false">+B4/B$4</f>
        <v>1</v>
      </c>
      <c r="D4" s="107" t="n">
        <v>102.34707033</v>
      </c>
      <c r="E4" s="52" t="n">
        <f aca="false">D4/$D$4</f>
        <v>1</v>
      </c>
      <c r="F4" s="53" t="n">
        <f aca="false">B4-D4</f>
        <v>19.94852289</v>
      </c>
      <c r="G4" s="54" t="n">
        <f aca="false">B4/D4-1</f>
        <v>0.194910541412466</v>
      </c>
    </row>
    <row r="5" customFormat="false" ht="12" hidden="false" customHeight="false" outlineLevel="0" collapsed="false">
      <c r="A5" s="108" t="s">
        <v>63</v>
      </c>
      <c r="B5" s="56" t="n">
        <v>-78.66404997</v>
      </c>
      <c r="C5" s="57" t="n">
        <f aca="false">+B5/B$4</f>
        <v>-0.643228818788995</v>
      </c>
      <c r="D5" s="56" t="n">
        <v>-61.51019478</v>
      </c>
      <c r="E5" s="57" t="n">
        <f aca="false">D5/$D$4</f>
        <v>-0.600996145582588</v>
      </c>
      <c r="F5" s="58" t="n">
        <f aca="false">B5-D5</f>
        <v>-17.15385519</v>
      </c>
      <c r="G5" s="59" t="n">
        <f aca="false">B5/D5-1</f>
        <v>0.278878245327514</v>
      </c>
    </row>
    <row r="6" customFormat="false" ht="12" hidden="false" customHeight="false" outlineLevel="0" collapsed="false">
      <c r="A6" s="108" t="s">
        <v>6</v>
      </c>
      <c r="B6" s="56" t="n">
        <v>-15.29460016</v>
      </c>
      <c r="C6" s="57" t="n">
        <f aca="false">+B6/B$4</f>
        <v>-0.125062561596036</v>
      </c>
      <c r="D6" s="56" t="n">
        <v>-14.98048213</v>
      </c>
      <c r="E6" s="57" t="n">
        <f aca="false">D6/$D$4</f>
        <v>-0.146369427885899</v>
      </c>
      <c r="F6" s="58" t="n">
        <f aca="false">B6-D6</f>
        <v>-0.314118030000001</v>
      </c>
      <c r="G6" s="59" t="n">
        <f aca="false">B6/D6-1</f>
        <v>0.0209684860122723</v>
      </c>
    </row>
    <row r="7" customFormat="false" ht="12" hidden="false" customHeight="false" outlineLevel="0" collapsed="false">
      <c r="A7" s="108" t="s">
        <v>9</v>
      </c>
      <c r="B7" s="69" t="n">
        <v>1.10145885</v>
      </c>
      <c r="C7" s="57" t="n">
        <f aca="false">+B7/B$4</f>
        <v>0.0090065293523583</v>
      </c>
      <c r="D7" s="69" t="n">
        <v>1.22126672</v>
      </c>
      <c r="E7" s="57" t="n">
        <f aca="false">D7/$D$4</f>
        <v>0.0119326006700753</v>
      </c>
      <c r="F7" s="70" t="n">
        <f aca="false">B7-D7</f>
        <v>-0.11980787</v>
      </c>
      <c r="G7" s="59" t="n">
        <f aca="false">B7/D7-1</f>
        <v>-0.0981013140192668</v>
      </c>
    </row>
    <row r="8" customFormat="false" ht="12" hidden="false" customHeight="false" outlineLevel="0" collapsed="false">
      <c r="A8" s="109" t="s">
        <v>64</v>
      </c>
      <c r="B8" s="93" t="n">
        <f aca="false">SUM(B4:B7)</f>
        <v>29.43840194</v>
      </c>
      <c r="C8" s="64" t="n">
        <f aca="false">+B8/B$4</f>
        <v>0.240715148967328</v>
      </c>
      <c r="D8" s="93" t="n">
        <f aca="false">SUM(D4:D7)</f>
        <v>27.07766014</v>
      </c>
      <c r="E8" s="64" t="n">
        <f aca="false">D8/$D$4</f>
        <v>0.264567027201588</v>
      </c>
      <c r="F8" s="65" t="n">
        <f aca="false">B8-D8</f>
        <v>2.36074180000002</v>
      </c>
      <c r="G8" s="66" t="n">
        <f aca="false">B8/D8-1</f>
        <v>0.0871841136861251</v>
      </c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33" t="s">
        <v>65</v>
      </c>
      <c r="B10" s="134" t="n">
        <f aca="false">+B3</f>
        <v>44469</v>
      </c>
      <c r="C10" s="134" t="n">
        <f aca="false">+D3</f>
        <v>44104</v>
      </c>
      <c r="D10" s="137" t="s">
        <v>60</v>
      </c>
      <c r="E10" s="139" t="s">
        <v>61</v>
      </c>
    </row>
    <row r="11" customFormat="false" ht="12" hidden="false" customHeight="false" outlineLevel="0" collapsed="false">
      <c r="A11" s="140" t="s">
        <v>92</v>
      </c>
      <c r="D11" s="116"/>
      <c r="E11" s="112"/>
    </row>
    <row r="12" customFormat="false" ht="12" hidden="false" customHeight="false" outlineLevel="0" collapsed="false">
      <c r="A12" s="113" t="s">
        <v>93</v>
      </c>
      <c r="B12" s="83" t="n">
        <v>570.649</v>
      </c>
      <c r="C12" s="83" t="n">
        <v>568.816</v>
      </c>
      <c r="D12" s="56" t="n">
        <f aca="false">B12-C12</f>
        <v>1.83299999999997</v>
      </c>
      <c r="E12" s="59" t="n">
        <f aca="false">B12/C12-1</f>
        <v>0.0032224831931591</v>
      </c>
    </row>
    <row r="13" customFormat="false" ht="12" hidden="false" customHeight="false" outlineLevel="0" collapsed="false">
      <c r="A13" s="114" t="s">
        <v>94</v>
      </c>
      <c r="B13" s="141" t="n">
        <v>185</v>
      </c>
      <c r="C13" s="141" t="n">
        <v>189</v>
      </c>
      <c r="D13" s="98" t="n">
        <f aca="false">B13-C13</f>
        <v>-4</v>
      </c>
      <c r="E13" s="77" t="n">
        <f aca="false">B13/C13-1</f>
        <v>-0.0211640211640212</v>
      </c>
    </row>
    <row r="15" customFormat="false" ht="12" hidden="false" customHeight="false" outlineLevel="0" collapsed="false">
      <c r="A15" s="142" t="s">
        <v>70</v>
      </c>
      <c r="B15" s="134" t="n">
        <f aca="false">+B3</f>
        <v>44469</v>
      </c>
      <c r="C15" s="134" t="n">
        <f aca="false">+C10</f>
        <v>44104</v>
      </c>
      <c r="D15" s="137" t="s">
        <v>60</v>
      </c>
      <c r="E15" s="139" t="s">
        <v>61</v>
      </c>
    </row>
    <row r="16" s="29" customFormat="true" ht="12" hidden="false" customHeight="false" outlineLevel="0" collapsed="false">
      <c r="A16" s="106" t="s">
        <v>64</v>
      </c>
      <c r="B16" s="83" t="n">
        <f aca="false">B8</f>
        <v>29.43840194</v>
      </c>
      <c r="C16" s="83" t="n">
        <f aca="false">D8</f>
        <v>27.07766014</v>
      </c>
      <c r="D16" s="56" t="n">
        <f aca="false">B16-C16</f>
        <v>2.36074180000002</v>
      </c>
      <c r="E16" s="59" t="n">
        <f aca="false">B16/C16-1</f>
        <v>0.0871841136861251</v>
      </c>
      <c r="F16" s="1"/>
      <c r="G16" s="1"/>
    </row>
    <row r="17" customFormat="false" ht="12" hidden="false" customHeight="false" outlineLevel="0" collapsed="false">
      <c r="A17" s="108" t="s">
        <v>71</v>
      </c>
      <c r="B17" s="83" t="n">
        <f aca="false">+Waste!B26</f>
        <v>883.273389600001</v>
      </c>
      <c r="C17" s="83" t="n">
        <f aca="false">+Waste!C26</f>
        <v>806.2</v>
      </c>
      <c r="D17" s="56" t="n">
        <f aca="false">B17-C17</f>
        <v>77.0733896000013</v>
      </c>
      <c r="E17" s="59" t="n">
        <f aca="false">B17/C17-1</f>
        <v>0.0956008305631373</v>
      </c>
    </row>
    <row r="18" customFormat="false" ht="12" hidden="false" customHeight="false" outlineLevel="0" collapsed="false">
      <c r="A18" s="119" t="s">
        <v>72</v>
      </c>
      <c r="B18" s="84" t="n">
        <f aca="false">+B16/B17</f>
        <v>0.0333287544792122</v>
      </c>
      <c r="C18" s="84" t="n">
        <f aca="false">+C16/C17</f>
        <v>0.0335867776482262</v>
      </c>
      <c r="D18" s="85" t="n">
        <f aca="false">+(B18-C18)*100</f>
        <v>-0.0258023169014007</v>
      </c>
      <c r="E18" s="86"/>
    </row>
    <row r="20" customFormat="false" ht="12" hidden="false" customHeight="false" outlineLevel="0" collapsed="false">
      <c r="C20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1-11-04T09:16:01Z</dcterms:modified>
  <cp:revision>0</cp:revision>
  <dc:subject/>
  <dc:title/>
</cp:coreProperties>
</file>